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D$1:$A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Додаток 5</t>
  </si>
  <si>
    <t xml:space="preserve">до рішення сесії селищної ради</t>
  </si>
  <si>
    <t xml:space="preserve">"Про селищний бюджет на 2019 рік"</t>
  </si>
  <si>
    <t xml:space="preserve">від 24.01.2020р №1238-31/УІІ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дотація на:</t>
  </si>
  <si>
    <t xml:space="preserve">усього</t>
  </si>
  <si>
    <t xml:space="preserve">субвенції </t>
  </si>
  <si>
    <t xml:space="preserve">О3</t>
  </si>
  <si>
    <t xml:space="preserve">спеціального фонду на: </t>
  </si>
  <si>
    <t xml:space="preserve">загального фонду на:</t>
  </si>
  <si>
    <t xml:space="preserve">спеціального фонду на:</t>
  </si>
  <si>
    <t xml:space="preserve">О4</t>
  </si>
  <si>
    <t xml:space="preserve">найменування трансферту</t>
  </si>
  <si>
    <t xml:space="preserve">Дотоція з місцевого бюджету  на здійснення переданих видатків з державного бюджету видатків з утримання закладів освіти та охорони здоров'я за рахунок відповідної 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них: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з них</t>
  </si>
  <si>
    <t xml:space="preserve"> Інша субвенція з місцевого бюджету</t>
  </si>
  <si>
    <t xml:space="preserve"> Інша субвенція  з місцев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за рахунок залишку коштів освітньої субвенції, що утворилася на  початок бюджетного періоду (придбання обладнання для оснащення ресурсних кімнат)</t>
  </si>
  <si>
    <t xml:space="preserve">видатки розвитку</t>
  </si>
  <si>
    <t xml:space="preserve">на підвищення кваліфікації педагогічних працівників</t>
  </si>
  <si>
    <t xml:space="preserve">на утримання ДЮСШ</t>
  </si>
  <si>
    <t xml:space="preserve">на утримання "Петриківської ЦРЛ</t>
  </si>
  <si>
    <t xml:space="preserve">на утримання дитячої художньої школи</t>
  </si>
  <si>
    <t xml:space="preserve">на утримання дитячої музичної школи</t>
  </si>
  <si>
    <t xml:space="preserve">на поточний ремонт доріг</t>
  </si>
  <si>
    <t xml:space="preserve">на виконання доручень виборців депутатами обласної ради у 2019 році</t>
  </si>
  <si>
    <t xml:space="preserve">на фінансування переможців обласного конкурсу мікропроектів з енергоефективності та енергозбереження населення та ОСББ</t>
  </si>
  <si>
    <t xml:space="preserve">Субвенція з місцевого бюджету на реалізцію  заходів, спрямованих на підвищення якості освіти за рахунок відповідної субвенції з державного бюджету</t>
  </si>
  <si>
    <t xml:space="preserve">на придбання шкільних автобусів,  у тому числі обладнаних місцями для дітей з особливими освітніми потребами</t>
  </si>
  <si>
    <t xml:space="preserve">на придбання послуг з доступу до Інтернету закладів загальної середньої освіти</t>
  </si>
  <si>
    <t xml:space="preserve">на  фінансування переможців обласного конкурсу проектів і програм розвитку місцевого самоврядування</t>
  </si>
  <si>
    <t xml:space="preserve">на забезпечення матеріального резерву для запобігання чи ліквідацію негативних наслідків надзвичайних ситуацій</t>
  </si>
  <si>
    <t xml:space="preserve">на заходи та роботи з територіальної оборони та мобілізаційної підготовки місцевого значення</t>
  </si>
  <si>
    <t xml:space="preserve">на утримання терцентру</t>
  </si>
  <si>
    <t xml:space="preserve">на утримання ЦПМСД</t>
  </si>
  <si>
    <t xml:space="preserve">на соціальний захист населення</t>
  </si>
  <si>
    <t xml:space="preserve">на утримання госпгрупи (підвоз дітей "Шкільний автобус")</t>
  </si>
  <si>
    <t xml:space="preserve">на співфінансування Петриківської районної організації ВФСТ "Колос"</t>
  </si>
  <si>
    <t xml:space="preserve">на ремонт автомобіля Opel Combo Хутірської амбулаторії ЗПСМ</t>
  </si>
  <si>
    <t xml:space="preserve">на співфінансування спільного проекту "Реконструкція території -благоустрій районного "Музею етнографії, побуту та народно-прикладного мистецтва", як  складово-туристичного маршруту "Чарівними стежками Петриківщини"</t>
  </si>
  <si>
    <t xml:space="preserve">на проповнення статутного капіталу РКП "Комунальник" (на придбання матеріалів та основних засобів, необхідних для покращення якості та безперервного постачання води) </t>
  </si>
  <si>
    <t xml:space="preserve">ККД 41040200</t>
  </si>
  <si>
    <t xml:space="preserve">ККД 41051000</t>
  </si>
  <si>
    <t xml:space="preserve">ККД 41051100</t>
  </si>
  <si>
    <t xml:space="preserve">ККД 41051200</t>
  </si>
  <si>
    <t xml:space="preserve">ККД 41051400</t>
  </si>
  <si>
    <t xml:space="preserve">ККД 41051500</t>
  </si>
  <si>
    <t xml:space="preserve">ККД 41053300</t>
  </si>
  <si>
    <t xml:space="preserve">ККД 41053900</t>
  </si>
  <si>
    <t xml:space="preserve">ККД 41054300</t>
  </si>
  <si>
    <t xml:space="preserve">КПКВК 0219770 </t>
  </si>
  <si>
    <t xml:space="preserve">КПКВК 0219710 </t>
  </si>
  <si>
    <t xml:space="preserve">04100000000</t>
  </si>
  <si>
    <t xml:space="preserve">обласний бюджет</t>
  </si>
  <si>
    <t xml:space="preserve">О7</t>
  </si>
  <si>
    <t xml:space="preserve">04312200000</t>
  </si>
  <si>
    <t xml:space="preserve">Петриківський районний бюджет</t>
  </si>
  <si>
    <t xml:space="preserve">3445328,00</t>
  </si>
  <si>
    <t xml:space="preserve">1512098,00</t>
  </si>
  <si>
    <t xml:space="preserve">642361,00</t>
  </si>
  <si>
    <t xml:space="preserve">55500,00</t>
  </si>
  <si>
    <t xml:space="preserve">1137603,00</t>
  </si>
  <si>
    <t xml:space="preserve">59698,00</t>
  </si>
  <si>
    <t xml:space="preserve">38068,00</t>
  </si>
  <si>
    <t xml:space="preserve">Х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кретар ради                                                                                      Л. Омел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9900"/>
      <name val="Times New Roman"/>
      <family val="2"/>
      <charset val="204"/>
    </font>
    <font>
      <sz val="11"/>
      <color rgb="FF80008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0"/>
      <name val="Arial"/>
      <family val="0"/>
      <charset val="204"/>
    </font>
    <font>
      <i val="true"/>
      <sz val="14"/>
      <color rgb="FF808080"/>
      <name val="Times New Roman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8"/>
      <name val="Times New Roman Cyr"/>
      <family val="1"/>
      <charset val="204"/>
    </font>
    <font>
      <sz val="12"/>
      <name val="Times New Roman CYR"/>
      <family val="0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18" fillId="0" borderId="3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тиль 1" xfId="101"/>
    <cellStyle name="Текст пояснення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61"/>
  <sheetViews>
    <sheetView showFormulas="false" showGridLines="true" showRowColHeaders="true" showZeros="false" rightToLeft="false" tabSelected="true" showOutlineSymbols="true" defaultGridColor="true" view="pageBreakPreview" topLeftCell="AJ1" colorId="64" zoomScale="110" zoomScaleNormal="100" zoomScalePageLayoutView="110" workbookViewId="0">
      <pane xSplit="23520" ySplit="0" topLeftCell="O1" activePane="topLeft" state="split"/>
      <selection pane="topLeft" activeCell="AL4" activeCellId="0" sqref="AL4:AR4"/>
      <selection pane="topRight" activeCell="O1" activeCellId="0" sqref="O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9.65"/>
    <col collapsed="false" customWidth="true" hidden="false" outlineLevel="0" max="5" min="5" style="1" width="26.65"/>
    <col collapsed="false" customWidth="true" hidden="false" outlineLevel="0" max="6" min="6" style="1" width="15.82"/>
    <col collapsed="false" customWidth="true" hidden="false" outlineLevel="0" max="7" min="7" style="1" width="9.49"/>
    <col collapsed="false" customWidth="true" hidden="false" outlineLevel="0" max="20" min="8" style="1" width="19.15"/>
    <col collapsed="false" customWidth="true" hidden="false" outlineLevel="0" max="21" min="21" style="1" width="17.49"/>
    <col collapsed="false" customWidth="true" hidden="false" outlineLevel="0" max="23" min="22" style="1" width="16.49"/>
    <col collapsed="false" customWidth="true" hidden="false" outlineLevel="0" max="24" min="24" style="1" width="23.99"/>
    <col collapsed="false" customWidth="true" hidden="false" outlineLevel="0" max="28" min="25" style="1" width="16.49"/>
    <col collapsed="false" customWidth="true" hidden="false" outlineLevel="0" max="29" min="29" style="1" width="15.82"/>
    <col collapsed="false" customWidth="true" hidden="false" outlineLevel="0" max="31" min="30" style="1" width="20.65"/>
    <col collapsed="false" customWidth="true" hidden="false" outlineLevel="0" max="32" min="32" style="1" width="18.15"/>
    <col collapsed="false" customWidth="true" hidden="false" outlineLevel="0" max="33" min="33" style="1" width="20.65"/>
    <col collapsed="false" customWidth="true" hidden="false" outlineLevel="0" max="34" min="34" style="1" width="15.82"/>
    <col collapsed="false" customWidth="true" hidden="false" outlineLevel="0" max="35" min="35" style="1" width="13.82"/>
    <col collapsed="false" customWidth="true" hidden="false" outlineLevel="0" max="36" min="36" style="1" width="14.32"/>
    <col collapsed="false" customWidth="true" hidden="false" outlineLevel="0" max="37" min="37" style="1" width="15.82"/>
    <col collapsed="false" customWidth="true" hidden="false" outlineLevel="0" max="38" min="38" style="1" width="21.15"/>
    <col collapsed="false" customWidth="true" hidden="false" outlineLevel="0" max="39" min="39" style="1" width="16.49"/>
    <col collapsed="false" customWidth="true" hidden="false" outlineLevel="0" max="40" min="40" style="1" width="21.82"/>
    <col collapsed="false" customWidth="true" hidden="false" outlineLevel="0" max="43" min="41" style="1" width="30.65"/>
    <col collapsed="false" customWidth="true" hidden="false" outlineLevel="0" max="44" min="44" style="1" width="17.32"/>
    <col collapsed="false" customWidth="true" hidden="false" outlineLevel="0" max="45" min="45" style="1" width="23.32"/>
    <col collapsed="false" customWidth="true" hidden="false" outlineLevel="0" max="46" min="46" style="1" width="18.65"/>
    <col collapsed="false" customWidth="true" hidden="false" outlineLevel="0" max="47" min="47" style="1" width="18.32"/>
    <col collapsed="false" customWidth="true" hidden="false" outlineLevel="0" max="48" min="48" style="1" width="21.32"/>
    <col collapsed="false" customWidth="true" hidden="false" outlineLevel="0" max="49" min="49" style="1" width="24.49"/>
    <col collapsed="false" customWidth="true" hidden="false" outlineLevel="0" max="50" min="50" style="1" width="21.32"/>
    <col collapsed="false" customWidth="true" hidden="false" outlineLevel="0" max="51" min="51" style="1" width="19.15"/>
    <col collapsed="false" customWidth="true" hidden="false" outlineLevel="0" max="52" min="52" style="1" width="19.32"/>
    <col collapsed="false" customWidth="true" hidden="false" outlineLevel="0" max="53" min="53" style="1" width="21.65"/>
    <col collapsed="false" customWidth="true" hidden="false" outlineLevel="0" max="54" min="54" style="1" width="19.32"/>
    <col collapsed="false" customWidth="true" hidden="false" outlineLevel="0" max="55" min="55" style="1" width="26.15"/>
    <col collapsed="false" customWidth="true" hidden="false" outlineLevel="0" max="56" min="56" style="1" width="37.32"/>
    <col collapsed="false" customWidth="true" hidden="false" outlineLevel="0" max="57" min="57" style="1" width="17.15"/>
    <col collapsed="false" customWidth="true" hidden="false" outlineLevel="0" max="58" min="58" style="1" width="20.15"/>
    <col collapsed="false" customWidth="false" hidden="false" outlineLevel="0" max="257" min="59" style="1" width="9.15"/>
  </cols>
  <sheetData>
    <row r="1" customFormat="false" ht="24" hidden="false" customHeight="true" outlineLevel="0" collapsed="false"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6"/>
      <c r="AM1" s="7" t="s">
        <v>0</v>
      </c>
      <c r="AN1" s="7"/>
      <c r="AO1" s="7"/>
      <c r="AP1" s="7"/>
      <c r="AQ1" s="7"/>
      <c r="AR1" s="7"/>
    </row>
    <row r="2" customFormat="false" ht="17.25" hidden="false" customHeight="true" outlineLevel="0" collapsed="false"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7" t="s">
        <v>1</v>
      </c>
      <c r="AM2" s="7"/>
      <c r="AN2" s="7"/>
      <c r="AO2" s="7"/>
      <c r="AP2" s="7"/>
      <c r="AQ2" s="7"/>
      <c r="AR2" s="7"/>
    </row>
    <row r="3" customFormat="false" ht="16.5" hidden="false" customHeight="true" outlineLevel="0" collapsed="false">
      <c r="D3" s="2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7" t="s">
        <v>2</v>
      </c>
      <c r="AM3" s="7"/>
      <c r="AN3" s="7"/>
      <c r="AO3" s="7"/>
      <c r="AP3" s="7"/>
      <c r="AQ3" s="7"/>
      <c r="AR3" s="7"/>
    </row>
    <row r="4" customFormat="false" ht="17.25" hidden="false" customHeight="true" outlineLevel="0" collapsed="false">
      <c r="D4" s="2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7" t="s">
        <v>3</v>
      </c>
      <c r="AM4" s="7"/>
      <c r="AN4" s="7"/>
      <c r="AO4" s="7"/>
      <c r="AP4" s="7"/>
      <c r="AQ4" s="7"/>
      <c r="AR4" s="7"/>
    </row>
    <row r="5" customFormat="false" ht="17.25" hidden="false" customHeight="true" outlineLevel="0" collapsed="false">
      <c r="D5" s="2"/>
      <c r="E5" s="3"/>
      <c r="F5" s="4"/>
      <c r="G5" s="4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9"/>
      <c r="AM5" s="9"/>
      <c r="AN5" s="9"/>
      <c r="AO5" s="9"/>
      <c r="AP5" s="9"/>
      <c r="AQ5" s="9"/>
      <c r="AR5" s="9"/>
    </row>
    <row r="6" customFormat="false" ht="18" hidden="false" customHeight="true" outlineLevel="0" collapsed="false">
      <c r="A6" s="10"/>
      <c r="B6" s="10"/>
      <c r="C6" s="10"/>
      <c r="D6" s="10"/>
      <c r="AC6" s="11"/>
      <c r="AL6" s="12"/>
      <c r="AM6" s="12"/>
      <c r="AN6" s="12"/>
      <c r="AO6" s="12"/>
      <c r="AP6" s="12"/>
      <c r="AQ6" s="12"/>
      <c r="AR6" s="11" t="s">
        <v>4</v>
      </c>
    </row>
    <row r="7" customFormat="false" ht="18" hidden="false" customHeight="true" outlineLevel="0" collapsed="false">
      <c r="A7" s="10"/>
      <c r="B7" s="10"/>
      <c r="C7" s="10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 t="s">
        <v>8</v>
      </c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20" customFormat="true" ht="29.45" hidden="false" customHeight="true" outlineLevel="0" collapsed="false">
      <c r="A8" s="15" t="s">
        <v>9</v>
      </c>
      <c r="B8" s="16" t="s">
        <v>10</v>
      </c>
      <c r="C8" s="17" t="n">
        <v>0</v>
      </c>
      <c r="D8" s="13"/>
      <c r="E8" s="13"/>
      <c r="F8" s="18" t="s">
        <v>11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8" t="s">
        <v>12</v>
      </c>
      <c r="AD8" s="18" t="s">
        <v>13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 t="s">
        <v>12</v>
      </c>
    </row>
    <row r="9" s="20" customFormat="true" ht="29.45" hidden="false" customHeight="true" outlineLevel="0" collapsed="false">
      <c r="A9" s="15" t="s">
        <v>14</v>
      </c>
      <c r="B9" s="16" t="s">
        <v>10</v>
      </c>
      <c r="C9" s="17" t="n">
        <v>0</v>
      </c>
      <c r="D9" s="13"/>
      <c r="E9" s="13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8" t="s">
        <v>15</v>
      </c>
      <c r="AB9" s="18"/>
      <c r="AC9" s="18"/>
      <c r="AD9" s="18" t="s">
        <v>16</v>
      </c>
      <c r="AE9" s="18"/>
      <c r="AF9" s="18"/>
      <c r="AG9" s="18"/>
      <c r="AH9" s="18"/>
      <c r="AI9" s="18"/>
      <c r="AJ9" s="18"/>
      <c r="AK9" s="18"/>
      <c r="AL9" s="18"/>
      <c r="AM9" s="18"/>
      <c r="AN9" s="18" t="s">
        <v>17</v>
      </c>
      <c r="AO9" s="18"/>
      <c r="AP9" s="18"/>
      <c r="AQ9" s="18"/>
      <c r="AR9" s="18"/>
    </row>
    <row r="10" s="20" customFormat="true" ht="18" hidden="false" customHeight="true" outlineLevel="0" collapsed="false">
      <c r="A10" s="15" t="s">
        <v>18</v>
      </c>
      <c r="B10" s="16" t="s">
        <v>10</v>
      </c>
      <c r="C10" s="17" t="n">
        <v>0</v>
      </c>
      <c r="D10" s="13"/>
      <c r="E10" s="13"/>
      <c r="F10" s="18" t="s">
        <v>1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8"/>
      <c r="AO10" s="18"/>
      <c r="AP10" s="21"/>
      <c r="AQ10" s="21"/>
      <c r="AR10" s="18"/>
    </row>
    <row r="11" s="20" customFormat="true" ht="18" hidden="false" customHeight="true" outlineLevel="0" collapsed="false">
      <c r="A11" s="15"/>
      <c r="B11" s="16"/>
      <c r="C11" s="17"/>
      <c r="D11" s="13"/>
      <c r="E11" s="13"/>
      <c r="F11" s="22" t="s">
        <v>20</v>
      </c>
      <c r="G11" s="22"/>
      <c r="H11" s="22" t="s">
        <v>21</v>
      </c>
      <c r="I11" s="23"/>
      <c r="J11" s="22" t="s">
        <v>22</v>
      </c>
      <c r="K11" s="22" t="s">
        <v>23</v>
      </c>
      <c r="L11" s="22" t="s">
        <v>24</v>
      </c>
      <c r="M11" s="22" t="s">
        <v>23</v>
      </c>
      <c r="N11" s="22" t="s">
        <v>25</v>
      </c>
      <c r="O11" s="24" t="s">
        <v>26</v>
      </c>
      <c r="P11" s="18" t="s">
        <v>27</v>
      </c>
      <c r="Q11" s="18"/>
      <c r="R11" s="18"/>
      <c r="S11" s="18"/>
      <c r="T11" s="22" t="s">
        <v>28</v>
      </c>
      <c r="U11" s="18" t="s">
        <v>27</v>
      </c>
      <c r="V11" s="18"/>
      <c r="W11" s="18"/>
      <c r="X11" s="25"/>
      <c r="Y11" s="18" t="s">
        <v>27</v>
      </c>
      <c r="Z11" s="18"/>
      <c r="AA11" s="22" t="s">
        <v>28</v>
      </c>
      <c r="AB11" s="18" t="s">
        <v>23</v>
      </c>
      <c r="AC11" s="18"/>
      <c r="AD11" s="22" t="s">
        <v>29</v>
      </c>
      <c r="AE11" s="26" t="s">
        <v>23</v>
      </c>
      <c r="AF11" s="26"/>
      <c r="AG11" s="22" t="s">
        <v>30</v>
      </c>
      <c r="AH11" s="18" t="s">
        <v>23</v>
      </c>
      <c r="AI11" s="18"/>
      <c r="AJ11" s="18"/>
      <c r="AK11" s="18"/>
      <c r="AL11" s="18"/>
      <c r="AM11" s="18"/>
      <c r="AN11" s="22" t="s">
        <v>30</v>
      </c>
      <c r="AO11" s="18" t="s">
        <v>23</v>
      </c>
      <c r="AP11" s="27" t="s">
        <v>29</v>
      </c>
      <c r="AQ11" s="18" t="s">
        <v>23</v>
      </c>
      <c r="AR11" s="18"/>
    </row>
    <row r="12" s="20" customFormat="true" ht="107.25" hidden="false" customHeight="true" outlineLevel="0" collapsed="false">
      <c r="A12" s="15"/>
      <c r="B12" s="16"/>
      <c r="C12" s="17"/>
      <c r="D12" s="13"/>
      <c r="E12" s="13"/>
      <c r="F12" s="22"/>
      <c r="G12" s="22"/>
      <c r="H12" s="22"/>
      <c r="I12" s="27" t="s">
        <v>31</v>
      </c>
      <c r="J12" s="22"/>
      <c r="K12" s="27" t="s">
        <v>32</v>
      </c>
      <c r="L12" s="22"/>
      <c r="M12" s="27" t="s">
        <v>33</v>
      </c>
      <c r="N12" s="22"/>
      <c r="O12" s="24"/>
      <c r="P12" s="22" t="s">
        <v>34</v>
      </c>
      <c r="Q12" s="22" t="s">
        <v>35</v>
      </c>
      <c r="R12" s="22" t="s">
        <v>36</v>
      </c>
      <c r="S12" s="22" t="s">
        <v>37</v>
      </c>
      <c r="T12" s="22"/>
      <c r="U12" s="27" t="s">
        <v>38</v>
      </c>
      <c r="V12" s="22" t="s">
        <v>39</v>
      </c>
      <c r="W12" s="27" t="s">
        <v>40</v>
      </c>
      <c r="X12" s="27" t="s">
        <v>41</v>
      </c>
      <c r="Y12" s="27" t="s">
        <v>42</v>
      </c>
      <c r="Z12" s="27" t="s">
        <v>43</v>
      </c>
      <c r="AA12" s="22"/>
      <c r="AB12" s="27" t="s">
        <v>44</v>
      </c>
      <c r="AC12" s="18"/>
      <c r="AD12" s="22"/>
      <c r="AE12" s="27" t="s">
        <v>45</v>
      </c>
      <c r="AF12" s="28" t="s">
        <v>46</v>
      </c>
      <c r="AG12" s="22"/>
      <c r="AH12" s="29" t="s">
        <v>47</v>
      </c>
      <c r="AI12" s="29" t="s">
        <v>48</v>
      </c>
      <c r="AJ12" s="29" t="s">
        <v>49</v>
      </c>
      <c r="AK12" s="29" t="s">
        <v>50</v>
      </c>
      <c r="AL12" s="22" t="s">
        <v>51</v>
      </c>
      <c r="AM12" s="22" t="s">
        <v>52</v>
      </c>
      <c r="AN12" s="22"/>
      <c r="AO12" s="28" t="s">
        <v>53</v>
      </c>
      <c r="AP12" s="27"/>
      <c r="AQ12" s="28" t="s">
        <v>54</v>
      </c>
      <c r="AR12" s="18"/>
    </row>
    <row r="13" s="20" customFormat="true" ht="15.75" hidden="false" customHeight="true" outlineLevel="0" collapsed="false">
      <c r="A13" s="15"/>
      <c r="B13" s="16"/>
      <c r="C13" s="17"/>
      <c r="D13" s="30"/>
      <c r="E13" s="30"/>
      <c r="F13" s="31" t="s">
        <v>55</v>
      </c>
      <c r="G13" s="32"/>
      <c r="H13" s="27" t="s">
        <v>56</v>
      </c>
      <c r="I13" s="27" t="s">
        <v>57</v>
      </c>
      <c r="J13" s="27" t="s">
        <v>58</v>
      </c>
      <c r="K13" s="27"/>
      <c r="L13" s="27" t="s">
        <v>59</v>
      </c>
      <c r="M13" s="27"/>
      <c r="N13" s="27" t="s">
        <v>60</v>
      </c>
      <c r="O13" s="33" t="s">
        <v>61</v>
      </c>
      <c r="P13" s="22"/>
      <c r="Q13" s="22"/>
      <c r="R13" s="22"/>
      <c r="S13" s="22"/>
      <c r="T13" s="27" t="s">
        <v>62</v>
      </c>
      <c r="U13" s="27"/>
      <c r="V13" s="22"/>
      <c r="W13" s="27"/>
      <c r="X13" s="27" t="s">
        <v>63</v>
      </c>
      <c r="Y13" s="27"/>
      <c r="Z13" s="27"/>
      <c r="AA13" s="27"/>
      <c r="AB13" s="27" t="s">
        <v>62</v>
      </c>
      <c r="AC13" s="34"/>
      <c r="AD13" s="27" t="s">
        <v>64</v>
      </c>
      <c r="AE13" s="27"/>
      <c r="AF13" s="28"/>
      <c r="AG13" s="28" t="s">
        <v>65</v>
      </c>
      <c r="AH13" s="29"/>
      <c r="AI13" s="29"/>
      <c r="AJ13" s="29"/>
      <c r="AK13" s="29"/>
      <c r="AL13" s="22"/>
      <c r="AM13" s="22"/>
      <c r="AN13" s="28" t="s">
        <v>65</v>
      </c>
      <c r="AO13" s="28"/>
      <c r="AP13" s="27" t="s">
        <v>64</v>
      </c>
      <c r="AQ13" s="28"/>
      <c r="AR13" s="34"/>
    </row>
    <row r="14" s="20" customFormat="true" ht="15.75" hidden="false" customHeight="false" outlineLevel="0" collapsed="false">
      <c r="A14" s="15"/>
      <c r="B14" s="16"/>
      <c r="C14" s="17"/>
      <c r="D14" s="13" t="n">
        <v>1</v>
      </c>
      <c r="E14" s="13" t="n">
        <v>2</v>
      </c>
      <c r="F14" s="35" t="n">
        <v>3</v>
      </c>
      <c r="G14" s="36"/>
      <c r="H14" s="13" t="n">
        <v>4</v>
      </c>
      <c r="I14" s="13" t="n">
        <v>5</v>
      </c>
      <c r="J14" s="13" t="n">
        <v>6</v>
      </c>
      <c r="K14" s="13" t="n">
        <v>7</v>
      </c>
      <c r="L14" s="13" t="n">
        <v>8</v>
      </c>
      <c r="M14" s="13" t="n">
        <v>9</v>
      </c>
      <c r="N14" s="13" t="n">
        <v>10</v>
      </c>
      <c r="O14" s="13" t="n">
        <v>11</v>
      </c>
      <c r="P14" s="13" t="n">
        <v>12</v>
      </c>
      <c r="Q14" s="13" t="n">
        <v>13</v>
      </c>
      <c r="R14" s="13" t="n">
        <v>14</v>
      </c>
      <c r="S14" s="13" t="n">
        <v>15</v>
      </c>
      <c r="T14" s="13" t="n">
        <v>16</v>
      </c>
      <c r="U14" s="13" t="n">
        <v>17</v>
      </c>
      <c r="V14" s="13" t="n">
        <v>18</v>
      </c>
      <c r="W14" s="13" t="n">
        <v>19</v>
      </c>
      <c r="X14" s="13" t="n">
        <v>20</v>
      </c>
      <c r="Y14" s="13" t="n">
        <v>21</v>
      </c>
      <c r="Z14" s="13" t="n">
        <v>22</v>
      </c>
      <c r="AA14" s="13" t="n">
        <v>23</v>
      </c>
      <c r="AB14" s="13" t="n">
        <v>24</v>
      </c>
      <c r="AC14" s="13" t="n">
        <v>25</v>
      </c>
      <c r="AD14" s="13" t="n">
        <v>26</v>
      </c>
      <c r="AE14" s="13" t="n">
        <v>27</v>
      </c>
      <c r="AF14" s="13" t="n">
        <v>28</v>
      </c>
      <c r="AG14" s="13" t="n">
        <v>29</v>
      </c>
      <c r="AH14" s="13" t="n">
        <v>30</v>
      </c>
      <c r="AI14" s="13" t="n">
        <v>31</v>
      </c>
      <c r="AJ14" s="13" t="n">
        <v>32</v>
      </c>
      <c r="AK14" s="13" t="n">
        <v>33</v>
      </c>
      <c r="AL14" s="13" t="n">
        <v>34</v>
      </c>
      <c r="AM14" s="13" t="n">
        <v>35</v>
      </c>
      <c r="AN14" s="13" t="n">
        <v>36</v>
      </c>
      <c r="AO14" s="13" t="n">
        <v>37</v>
      </c>
      <c r="AP14" s="13" t="n">
        <v>38</v>
      </c>
      <c r="AQ14" s="13" t="n">
        <v>39</v>
      </c>
      <c r="AR14" s="13" t="n">
        <v>40</v>
      </c>
    </row>
    <row r="15" s="20" customFormat="true" ht="15.75" hidden="false" customHeight="true" outlineLevel="0" collapsed="false">
      <c r="A15" s="15"/>
      <c r="B15" s="16"/>
      <c r="C15" s="17"/>
      <c r="D15" s="37" t="s">
        <v>66</v>
      </c>
      <c r="E15" s="13" t="s">
        <v>67</v>
      </c>
      <c r="F15" s="38" t="n">
        <v>5277211</v>
      </c>
      <c r="G15" s="38"/>
      <c r="H15" s="38" t="n">
        <v>1040757</v>
      </c>
      <c r="I15" s="38" t="n">
        <v>225938</v>
      </c>
      <c r="J15" s="38" t="n">
        <v>178312</v>
      </c>
      <c r="K15" s="38" t="n">
        <v>43688</v>
      </c>
      <c r="L15" s="38" t="n">
        <v>226663</v>
      </c>
      <c r="M15" s="38" t="n">
        <v>3670</v>
      </c>
      <c r="N15" s="38" t="n">
        <v>499516</v>
      </c>
      <c r="O15" s="38"/>
      <c r="P15" s="38"/>
      <c r="Q15" s="38"/>
      <c r="R15" s="38"/>
      <c r="S15" s="38"/>
      <c r="T15" s="38" t="n">
        <v>350000</v>
      </c>
      <c r="U15" s="38"/>
      <c r="V15" s="38" t="n">
        <v>150000</v>
      </c>
      <c r="W15" s="38" t="n">
        <v>200000</v>
      </c>
      <c r="X15" s="38" t="n">
        <v>1829483</v>
      </c>
      <c r="Y15" s="38" t="n">
        <v>1716083</v>
      </c>
      <c r="Z15" s="38" t="n">
        <v>113400</v>
      </c>
      <c r="AA15" s="38" t="n">
        <v>200000</v>
      </c>
      <c r="AB15" s="38" t="n">
        <v>200000</v>
      </c>
      <c r="AC15" s="38" t="n">
        <f aca="false">SUM(F15+H15+J15+N15+O15+T15+I15+L15+X15+AA15)</f>
        <v>9827880</v>
      </c>
      <c r="AD15" s="38" t="n">
        <v>24900</v>
      </c>
      <c r="AE15" s="38" t="n">
        <v>8700</v>
      </c>
      <c r="AF15" s="38" t="n">
        <v>1620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 t="n">
        <v>24900</v>
      </c>
    </row>
    <row r="16" customFormat="false" ht="31.5" hidden="false" customHeight="true" outlineLevel="0" collapsed="false">
      <c r="A16" s="39" t="s">
        <v>68</v>
      </c>
      <c r="B16" s="40" t="s">
        <v>10</v>
      </c>
      <c r="C16" s="41" t="n">
        <v>0</v>
      </c>
      <c r="D16" s="42" t="s">
        <v>69</v>
      </c>
      <c r="E16" s="43" t="s">
        <v>70</v>
      </c>
      <c r="F16" s="44"/>
      <c r="G16" s="44"/>
      <c r="H16" s="44"/>
      <c r="I16" s="44"/>
      <c r="J16" s="44"/>
      <c r="K16" s="44"/>
      <c r="L16" s="44"/>
      <c r="M16" s="44"/>
      <c r="N16" s="45" t="n">
        <v>11231700</v>
      </c>
      <c r="O16" s="45" t="n">
        <v>3909242</v>
      </c>
      <c r="P16" s="45" t="n">
        <v>446867</v>
      </c>
      <c r="Q16" s="45" t="n">
        <v>3051655</v>
      </c>
      <c r="R16" s="45" t="n">
        <v>106138</v>
      </c>
      <c r="S16" s="45" t="n">
        <v>254582</v>
      </c>
      <c r="T16" s="45" t="n">
        <v>120000</v>
      </c>
      <c r="U16" s="45" t="n">
        <v>120000</v>
      </c>
      <c r="V16" s="44"/>
      <c r="W16" s="44"/>
      <c r="X16" s="44"/>
      <c r="Y16" s="44"/>
      <c r="Z16" s="44"/>
      <c r="AA16" s="45"/>
      <c r="AB16" s="45"/>
      <c r="AC16" s="38" t="n">
        <f aca="false">SUM(F16+H16+J16+N16+O16+T16+I16+L16+X16+AA16)</f>
        <v>15260942</v>
      </c>
      <c r="AD16" s="45"/>
      <c r="AE16" s="44"/>
      <c r="AF16" s="44"/>
      <c r="AG16" s="45" t="s">
        <v>71</v>
      </c>
      <c r="AH16" s="45" t="s">
        <v>72</v>
      </c>
      <c r="AI16" s="45" t="s">
        <v>73</v>
      </c>
      <c r="AJ16" s="45" t="s">
        <v>74</v>
      </c>
      <c r="AK16" s="45" t="s">
        <v>75</v>
      </c>
      <c r="AL16" s="45" t="s">
        <v>76</v>
      </c>
      <c r="AM16" s="45" t="s">
        <v>77</v>
      </c>
      <c r="AN16" s="45" t="n">
        <v>20000</v>
      </c>
      <c r="AO16" s="45" t="n">
        <v>20000</v>
      </c>
      <c r="AP16" s="45" t="n">
        <v>33000</v>
      </c>
      <c r="AQ16" s="45" t="n">
        <v>33000</v>
      </c>
      <c r="AR16" s="45" t="n">
        <v>3498328</v>
      </c>
    </row>
    <row r="17" customFormat="false" ht="16.5" hidden="false" customHeight="true" outlineLevel="0" collapsed="false">
      <c r="A17" s="46" t="n">
        <v>13</v>
      </c>
      <c r="B17" s="47" t="s">
        <v>10</v>
      </c>
      <c r="C17" s="48" t="n">
        <v>0</v>
      </c>
      <c r="D17" s="49" t="s">
        <v>78</v>
      </c>
      <c r="E17" s="50" t="s">
        <v>79</v>
      </c>
      <c r="F17" s="51" t="n">
        <v>5277211</v>
      </c>
      <c r="G17" s="51"/>
      <c r="H17" s="51" t="n">
        <v>1040757</v>
      </c>
      <c r="I17" s="51" t="n">
        <v>225938</v>
      </c>
      <c r="J17" s="51" t="n">
        <v>178312</v>
      </c>
      <c r="K17" s="51" t="n">
        <v>43688</v>
      </c>
      <c r="L17" s="51" t="n">
        <v>226663</v>
      </c>
      <c r="M17" s="51" t="n">
        <v>3670</v>
      </c>
      <c r="N17" s="51" t="n">
        <v>11731216</v>
      </c>
      <c r="O17" s="51" t="n">
        <v>3909242</v>
      </c>
      <c r="P17" s="51" t="n">
        <v>446867</v>
      </c>
      <c r="Q17" s="51" t="n">
        <v>3051655</v>
      </c>
      <c r="R17" s="51" t="n">
        <v>106138</v>
      </c>
      <c r="S17" s="51" t="n">
        <v>254582</v>
      </c>
      <c r="T17" s="51" t="n">
        <v>470000</v>
      </c>
      <c r="U17" s="51" t="n">
        <v>120000</v>
      </c>
      <c r="V17" s="51" t="n">
        <v>150000</v>
      </c>
      <c r="W17" s="51" t="n">
        <v>200000</v>
      </c>
      <c r="X17" s="51" t="n">
        <v>1829483</v>
      </c>
      <c r="Y17" s="51" t="n">
        <v>1716083</v>
      </c>
      <c r="Z17" s="51" t="n">
        <v>113400</v>
      </c>
      <c r="AA17" s="51" t="n">
        <v>200000</v>
      </c>
      <c r="AB17" s="51" t="n">
        <v>200000</v>
      </c>
      <c r="AC17" s="51" t="n">
        <f aca="false">SUM(AC15+AC16)</f>
        <v>25088822</v>
      </c>
      <c r="AD17" s="51" t="n">
        <v>22900</v>
      </c>
      <c r="AE17" s="51" t="n">
        <v>8700</v>
      </c>
      <c r="AF17" s="51" t="n">
        <v>16200</v>
      </c>
      <c r="AG17" s="51" t="s">
        <v>71</v>
      </c>
      <c r="AH17" s="51" t="s">
        <v>72</v>
      </c>
      <c r="AI17" s="51" t="s">
        <v>73</v>
      </c>
      <c r="AJ17" s="51" t="s">
        <v>74</v>
      </c>
      <c r="AK17" s="51" t="s">
        <v>75</v>
      </c>
      <c r="AL17" s="51" t="s">
        <v>76</v>
      </c>
      <c r="AM17" s="51" t="s">
        <v>77</v>
      </c>
      <c r="AN17" s="51" t="n">
        <v>20000</v>
      </c>
      <c r="AO17" s="51" t="n">
        <v>20000</v>
      </c>
      <c r="AP17" s="51" t="n">
        <v>33000</v>
      </c>
      <c r="AQ17" s="51" t="n">
        <v>33000</v>
      </c>
      <c r="AR17" s="51" t="n">
        <f aca="false">SUM(AR15+AR16)</f>
        <v>3523228</v>
      </c>
    </row>
    <row r="18" s="3" customFormat="true" ht="26.25" hidden="false" customHeight="true" outlineLevel="0" collapsed="false">
      <c r="A18" s="52"/>
      <c r="B18" s="53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s="3" customFormat="true" ht="26.25" hidden="false" customHeight="true" outlineLevel="0" collapsed="false">
      <c r="A19" s="52"/>
      <c r="B19" s="53"/>
      <c r="C19" s="54"/>
      <c r="D19" s="56" t="s">
        <v>80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5"/>
      <c r="AO19" s="55"/>
      <c r="AP19" s="55"/>
      <c r="AQ19" s="55"/>
    </row>
    <row r="20" customFormat="false" ht="23.25" hidden="false" customHeight="true" outlineLevel="0" collapsed="false">
      <c r="A20" s="57"/>
      <c r="B20" s="58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</row>
    <row r="21" customFormat="false" ht="18.75" hidden="false" customHeight="true" outlineLevel="0" collapsed="false">
      <c r="A21" s="61"/>
      <c r="B21" s="6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</row>
    <row r="22" customFormat="false" ht="18.75" hidden="false" customHeight="true" outlineLevel="0" collapsed="false">
      <c r="A22" s="65"/>
      <c r="B22" s="3"/>
      <c r="C22" s="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s="68" customFormat="true" ht="12.75" hidden="false" customHeight="false" outlineLevel="0" collapsed="false">
      <c r="A23" s="66"/>
      <c r="B23" s="67"/>
      <c r="C23" s="6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68" customFormat="true" ht="12.75" hidden="false" customHeight="false" outlineLevel="0" collapsed="false">
      <c r="A24" s="66"/>
      <c r="B24" s="67"/>
      <c r="C24" s="67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2.75" hidden="false" customHeight="false" outlineLevel="0" collapsed="false">
      <c r="A25" s="69"/>
      <c r="B25" s="3"/>
      <c r="C25" s="3"/>
    </row>
    <row r="26" customFormat="false" ht="12.75" hidden="false" customHeight="false" outlineLevel="0" collapsed="false">
      <c r="A26" s="69"/>
      <c r="B26" s="3"/>
      <c r="C26" s="3"/>
    </row>
    <row r="27" customFormat="false" ht="12.75" hidden="false" customHeight="false" outlineLevel="0" collapsed="false">
      <c r="A27" s="69"/>
      <c r="B27" s="3"/>
      <c r="C27" s="3"/>
    </row>
    <row r="28" customFormat="false" ht="12.75" hidden="false" customHeight="false" outlineLevel="0" collapsed="false">
      <c r="A28" s="69"/>
      <c r="B28" s="3"/>
      <c r="C28" s="3"/>
    </row>
    <row r="29" customFormat="false" ht="12.75" hidden="false" customHeight="false" outlineLevel="0" collapsed="false">
      <c r="A29" s="69"/>
      <c r="B29" s="3"/>
      <c r="C29" s="3"/>
    </row>
    <row r="30" customFormat="false" ht="12.75" hidden="false" customHeight="false" outlineLevel="0" collapsed="false">
      <c r="A30" s="69"/>
      <c r="B30" s="3"/>
      <c r="C30" s="3"/>
    </row>
    <row r="31" customFormat="false" ht="12.75" hidden="false" customHeight="false" outlineLevel="0" collapsed="false">
      <c r="A31" s="69"/>
      <c r="B31" s="3"/>
      <c r="C31" s="3"/>
    </row>
    <row r="32" customFormat="false" ht="12.75" hidden="false" customHeight="false" outlineLevel="0" collapsed="false">
      <c r="A32" s="69"/>
      <c r="B32" s="3"/>
      <c r="C32" s="3"/>
    </row>
    <row r="33" customFormat="false" ht="12.75" hidden="false" customHeight="false" outlineLevel="0" collapsed="false">
      <c r="A33" s="69"/>
      <c r="B33" s="3"/>
      <c r="C33" s="3"/>
    </row>
    <row r="34" customFormat="false" ht="12.75" hidden="false" customHeight="false" outlineLevel="0" collapsed="false">
      <c r="A34" s="69"/>
      <c r="B34" s="3"/>
      <c r="C34" s="3"/>
    </row>
    <row r="35" customFormat="false" ht="12.75" hidden="false" customHeight="false" outlineLevel="0" collapsed="false">
      <c r="A35" s="69"/>
      <c r="B35" s="3"/>
      <c r="C35" s="3"/>
    </row>
    <row r="36" customFormat="false" ht="12.75" hidden="false" customHeight="false" outlineLevel="0" collapsed="false">
      <c r="A36" s="69"/>
      <c r="B36" s="3"/>
      <c r="C36" s="3"/>
    </row>
    <row r="37" customFormat="false" ht="12.75" hidden="false" customHeight="false" outlineLevel="0" collapsed="false">
      <c r="A37" s="69"/>
      <c r="B37" s="3"/>
      <c r="C37" s="3"/>
    </row>
    <row r="38" customFormat="false" ht="12.75" hidden="false" customHeight="false" outlineLevel="0" collapsed="false">
      <c r="A38" s="69"/>
      <c r="B38" s="3"/>
      <c r="C38" s="3"/>
    </row>
    <row r="39" customFormat="false" ht="12.75" hidden="false" customHeight="false" outlineLevel="0" collapsed="false">
      <c r="A39" s="69"/>
      <c r="B39" s="3"/>
      <c r="C39" s="3"/>
    </row>
    <row r="40" customFormat="false" ht="12.75" hidden="false" customHeight="false" outlineLevel="0" collapsed="false">
      <c r="A40" s="69"/>
      <c r="B40" s="3"/>
      <c r="C40" s="3"/>
    </row>
    <row r="41" customFormat="false" ht="12.75" hidden="false" customHeight="false" outlineLevel="0" collapsed="false">
      <c r="A41" s="69"/>
      <c r="B41" s="3"/>
      <c r="C41" s="3"/>
    </row>
    <row r="42" customFormat="false" ht="12.75" hidden="false" customHeight="false" outlineLevel="0" collapsed="false">
      <c r="A42" s="69"/>
      <c r="B42" s="3"/>
      <c r="C42" s="3"/>
    </row>
    <row r="43" customFormat="false" ht="12.75" hidden="false" customHeight="false" outlineLevel="0" collapsed="false">
      <c r="A43" s="69"/>
      <c r="B43" s="3"/>
      <c r="C43" s="3"/>
    </row>
    <row r="44" customFormat="false" ht="12.75" hidden="false" customHeight="false" outlineLevel="0" collapsed="false">
      <c r="A44" s="69"/>
      <c r="B44" s="3"/>
      <c r="C44" s="3"/>
    </row>
    <row r="45" customFormat="false" ht="12.75" hidden="false" customHeight="false" outlineLevel="0" collapsed="false">
      <c r="A45" s="69"/>
      <c r="B45" s="3"/>
      <c r="C45" s="3"/>
    </row>
    <row r="46" customFormat="false" ht="12.75" hidden="false" customHeight="false" outlineLevel="0" collapsed="false">
      <c r="A46" s="69"/>
      <c r="B46" s="3"/>
      <c r="C46" s="3"/>
    </row>
    <row r="47" customFormat="false" ht="12.75" hidden="false" customHeight="false" outlineLevel="0" collapsed="false">
      <c r="A47" s="69"/>
      <c r="B47" s="3"/>
      <c r="C47" s="3"/>
    </row>
    <row r="48" customFormat="false" ht="44.25" hidden="false" customHeight="true" outlineLevel="0" collapsed="false">
      <c r="A48" s="69"/>
    </row>
    <row r="49" customFormat="false" ht="12.75" hidden="false" customHeight="false" outlineLevel="0" collapsed="false">
      <c r="A49" s="69"/>
    </row>
    <row r="50" customFormat="false" ht="12.75" hidden="false" customHeight="false" outlineLevel="0" collapsed="false">
      <c r="A50" s="69"/>
    </row>
    <row r="51" customFormat="false" ht="15.75" hidden="false" customHeight="false" outlineLevel="0" collapsed="false">
      <c r="C51" s="70"/>
    </row>
    <row r="61" customFormat="false" ht="45.75" hidden="false" customHeight="true" outlineLevel="0" collapsed="false"/>
  </sheetData>
  <mergeCells count="45">
    <mergeCell ref="AM1:AR1"/>
    <mergeCell ref="AL2:AR2"/>
    <mergeCell ref="AL3:AR3"/>
    <mergeCell ref="AL4:AR4"/>
    <mergeCell ref="D7:D12"/>
    <mergeCell ref="E7:E12"/>
    <mergeCell ref="F7:AC7"/>
    <mergeCell ref="AD7:AR7"/>
    <mergeCell ref="F8:G9"/>
    <mergeCell ref="H8:AB8"/>
    <mergeCell ref="AC8:AC12"/>
    <mergeCell ref="AD8:AQ8"/>
    <mergeCell ref="AR8:AR12"/>
    <mergeCell ref="H9:Z9"/>
    <mergeCell ref="AA9:AB9"/>
    <mergeCell ref="AD9:AM9"/>
    <mergeCell ref="AN9:AQ9"/>
    <mergeCell ref="F10:AB10"/>
    <mergeCell ref="AD10:AM10"/>
    <mergeCell ref="AN10:AO10"/>
    <mergeCell ref="AP10:AQ10"/>
    <mergeCell ref="F11:G12"/>
    <mergeCell ref="H11:H12"/>
    <mergeCell ref="J11:J12"/>
    <mergeCell ref="L11:L12"/>
    <mergeCell ref="N11:N12"/>
    <mergeCell ref="O11:O12"/>
    <mergeCell ref="P11:S11"/>
    <mergeCell ref="T11:T12"/>
    <mergeCell ref="U11:W11"/>
    <mergeCell ref="Y11:Z11"/>
    <mergeCell ref="AA11:AA12"/>
    <mergeCell ref="AD11:AD12"/>
    <mergeCell ref="AE11:AF11"/>
    <mergeCell ref="AG11:AG12"/>
    <mergeCell ref="AH11:AM11"/>
    <mergeCell ref="AN11:AN12"/>
    <mergeCell ref="AP11:AP12"/>
    <mergeCell ref="F15:G15"/>
    <mergeCell ref="F16:G16"/>
    <mergeCell ref="F17:G17"/>
    <mergeCell ref="D18:AM18"/>
    <mergeCell ref="D19:AM19"/>
    <mergeCell ref="D20:AM20"/>
    <mergeCell ref="D21:AM2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3:06:44Z</dcterms:created>
  <dc:creator>Користувач Windows</dc:creator>
  <dc:description/>
  <dc:language>en-US</dc:language>
  <cp:lastModifiedBy>Пользователь Windows</cp:lastModifiedBy>
  <cp:lastPrinted>2019-12-05T13:55:05Z</cp:lastPrinted>
  <dcterms:modified xsi:type="dcterms:W3CDTF">2020-01-28T14:19:38Z</dcterms:modified>
  <cp:revision>0</cp:revision>
  <dc:subject/>
  <dc:title/>
</cp:coreProperties>
</file>